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ы рабо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Виды работ по капитальному ремонту многоквартирного дома</t>
  </si>
  <si>
    <t xml:space="preserve">№ п/п</t>
  </si>
  <si>
    <t xml:space="preserve">Наименование муниципального образования Московской области</t>
  </si>
  <si>
    <t xml:space="preserve">Адрес многоквартирного дома </t>
  </si>
  <si>
    <t xml:space="preserve">Вид работ по капитальному ремонту</t>
  </si>
  <si>
    <t xml:space="preserve">комплексный ремонт</t>
  </si>
  <si>
    <t xml:space="preserve">ремонт внутридомовых инженерных систем, в том числе с установкой приборов учёта потребления ресурсов и узлов управления </t>
  </si>
  <si>
    <t xml:space="preserve">ремонт кровл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Городской округ Реутов</t>
  </si>
  <si>
    <t xml:space="preserve">ул. Молодежная, д.5</t>
  </si>
  <si>
    <t xml:space="preserve">лифт</t>
  </si>
  <si>
    <t xml:space="preserve">Юбилейный пр-т, д.2</t>
  </si>
  <si>
    <t xml:space="preserve">Юбилейный пр-т, д.3</t>
  </si>
  <si>
    <t xml:space="preserve">Юбилейный пр-т, д.5</t>
  </si>
  <si>
    <t xml:space="preserve">Юбилейный пр-т, д.7</t>
  </si>
  <si>
    <t xml:space="preserve">ул. Котовского, д.3</t>
  </si>
  <si>
    <t xml:space="preserve">ул. Котовского, д.7</t>
  </si>
  <si>
    <t xml:space="preserve">Юбилейный пр-т, д.24/7</t>
  </si>
  <si>
    <t xml:space="preserve">Юбилейный пр-т, д.30/2</t>
  </si>
  <si>
    <t xml:space="preserve">ИТОГО</t>
  </si>
  <si>
    <t xml:space="preserve">Приложение</t>
  </si>
  <si>
    <t xml:space="preserve">                                                                                  к Решению Совета депутатов города Реутов от 24 апреля 2013 года № 377/67                </t>
  </si>
  <si>
    <t xml:space="preserve">*Приложение №6</t>
  </si>
  <si>
    <t xml:space="preserve">к Решению Реутовского городского Совета депутатов от 17 марта 2010 года №8/2010-НА</t>
  </si>
  <si>
    <t xml:space="preserve">Перечень многоквартирных домов, </t>
  </si>
  <si>
    <t xml:space="preserve">подлежащих капитальному ремонту, для которых планируется предоставление финансовой поддержки в рамках адресной программы "Проведение капитального ремонта многоквартирных домов,  расположенных в городском округе Реутов, в 2013 году" (заявка № 6)</t>
  </si>
  <si>
    <t xml:space="preserve">Муниципальное образование</t>
  </si>
  <si>
    <t xml:space="preserve">Адрес многоквартирного дом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ногоквартирного дома, всего, кв. м</t>
  </si>
  <si>
    <t xml:space="preserve">Площадь помещений многоквартирного дома:</t>
  </si>
  <si>
    <t xml:space="preserve">Количество жителей, зарегистрированных в многоквартирном доме на дату утверждения Программы, чел.</t>
  </si>
  <si>
    <t xml:space="preserve">Вид ремонта (комплексный, частичный)</t>
  </si>
  <si>
    <t xml:space="preserve">Стоимость капитального ремонта, руб.</t>
  </si>
  <si>
    <t xml:space="preserve">Удельная стоимость капитального ремонта  1 кв. м общей площади многоквартирного дома, руб./кв. м</t>
  </si>
  <si>
    <t xml:space="preserve">Предельная стоимость капитального ремонта 1 кв. м общей площади помещений многоквартирного дома, руб./кв. м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, кв. М</t>
  </si>
  <si>
    <t xml:space="preserve">в том числе жилых помещений, находящихся в собственности граждан, кв. м </t>
  </si>
  <si>
    <t xml:space="preserve">всего:</t>
  </si>
  <si>
    <t xml:space="preserve">в том числе:</t>
  </si>
  <si>
    <t xml:space="preserve">за счет средств Фонда содействия реформированию жилищно-коммунального хозяйства </t>
  </si>
  <si>
    <t xml:space="preserve">за счет средств бюджета Московской области</t>
  </si>
  <si>
    <t xml:space="preserve">за счет средств  бюджета муниципального образования</t>
  </si>
  <si>
    <t xml:space="preserve">за счет средств ТСЖ, других кооперативов либо собственников помещений в многоквартирном доме</t>
  </si>
  <si>
    <t xml:space="preserve">кв.м</t>
  </si>
  <si>
    <t xml:space="preserve">чел.</t>
  </si>
  <si>
    <t xml:space="preserve">руб.</t>
  </si>
  <si>
    <t xml:space="preserve">руб./кв.м</t>
  </si>
  <si>
    <t xml:space="preserve">кирпич</t>
  </si>
  <si>
    <t xml:space="preserve">част</t>
  </si>
  <si>
    <t xml:space="preserve">панель</t>
  </si>
  <si>
    <t xml:space="preserve">Итого по муниципальному образованию:</t>
  </si>
  <si>
    <t xml:space="preserve"> </t>
  </si>
  <si>
    <t xml:space="preserve">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#,##0.000"/>
    <numFmt numFmtId="168" formatCode="0"/>
    <numFmt numFmtId="169" formatCode="0.00"/>
    <numFmt numFmtId="170" formatCode="0.0"/>
    <numFmt numFmtId="171" formatCode="@"/>
    <numFmt numFmtId="172" formatCode="dd/mm/yy;@"/>
    <numFmt numFmtId="173" formatCode="0.00000000"/>
    <numFmt numFmtId="174" formatCode="#,##0.000000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12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4" xfId="56"/>
    <cellStyle name="Обычный 2" xfId="57"/>
    <cellStyle name="Обычный 2 3_Полный список!!!" xfId="58"/>
    <cellStyle name="Обычный 2 55" xfId="59"/>
    <cellStyle name="Обычный 21" xfId="60"/>
    <cellStyle name="Обычный 22" xfId="61"/>
    <cellStyle name="Обычный 26" xfId="62"/>
    <cellStyle name="Обычный 27" xfId="63"/>
    <cellStyle name="Обычный 28" xfId="64"/>
    <cellStyle name="Обычный 29" xfId="65"/>
    <cellStyle name="Обычный 3 2_Полный список!!!" xfId="66"/>
    <cellStyle name="Обычный 32" xfId="67"/>
    <cellStyle name="Обычный 33" xfId="68"/>
    <cellStyle name="Обычный 43" xfId="69"/>
    <cellStyle name="Обычный 46" xfId="70"/>
    <cellStyle name="Обычный 47" xfId="71"/>
    <cellStyle name="Обычный 53" xfId="72"/>
    <cellStyle name="Обычный 54" xfId="73"/>
    <cellStyle name="Обычный 55" xfId="74"/>
    <cellStyle name="Обычный 56" xfId="75"/>
    <cellStyle name="Обычный 6" xfId="76"/>
    <cellStyle name="Обычный 7" xfId="77"/>
    <cellStyle name="Обычный 9" xfId="78"/>
    <cellStyle name="Плохой" xfId="79"/>
    <cellStyle name="Пояснение" xfId="80"/>
    <cellStyle name="Примечание" xfId="81"/>
    <cellStyle name="Связанная ячейка" xfId="82"/>
    <cellStyle name="Текст предупреждения" xfId="83"/>
    <cellStyle name="Хороший" xfId="84"/>
  </cellStyles>
  <dxfs count="2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"/>
    <col collapsed="false" customWidth="true" hidden="false" outlineLevel="0" max="3" min="3" style="1" width="28.99"/>
    <col collapsed="false" customWidth="true" hidden="false" outlineLevel="0" max="4" min="4" style="1" width="17.32"/>
    <col collapsed="false" customWidth="true" hidden="false" outlineLevel="0" max="5" min="5" style="1" width="14.55"/>
    <col collapsed="false" customWidth="true" hidden="false" outlineLevel="0" max="6" min="6" style="1" width="10.32"/>
    <col collapsed="false" customWidth="true" hidden="false" outlineLevel="0" max="7" min="7" style="1" width="5.55"/>
    <col collapsed="false" customWidth="true" hidden="false" outlineLevel="0" max="8" min="8" style="1" width="7.32"/>
    <col collapsed="false" customWidth="true" hidden="false" outlineLevel="0" max="9" min="9" style="1" width="8.66"/>
    <col collapsed="false" customWidth="true" hidden="false" outlineLevel="0" max="10" min="10" style="1" width="12.88"/>
    <col collapsed="false" customWidth="true" hidden="false" outlineLevel="0" max="11" min="11" style="1" width="7.43"/>
    <col collapsed="false" customWidth="true" hidden="false" outlineLevel="0" max="12" min="12" style="1" width="6.55"/>
    <col collapsed="false" customWidth="true" hidden="false" outlineLevel="0" max="13" min="13" style="1" width="8.66"/>
    <col collapsed="false" customWidth="true" hidden="false" outlineLevel="0" max="14" min="14" style="1" width="11.32"/>
    <col collapsed="false" customWidth="true" hidden="false" outlineLevel="0" max="15" min="15" style="2" width="16.1"/>
    <col collapsed="false" customWidth="false" hidden="false" outlineLevel="0" max="16" min="16" style="2" width="9.1"/>
    <col collapsed="false" customWidth="false" hidden="false" outlineLevel="0" max="257" min="17" style="1" width="9.1"/>
  </cols>
  <sheetData>
    <row r="3" customFormat="false" ht="17.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8.6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  <c r="H4" s="9"/>
      <c r="I4" s="9" t="s">
        <v>8</v>
      </c>
      <c r="J4" s="9"/>
      <c r="K4" s="9" t="s">
        <v>9</v>
      </c>
      <c r="L4" s="9"/>
      <c r="M4" s="9" t="s">
        <v>10</v>
      </c>
      <c r="N4" s="9"/>
    </row>
    <row r="5" customFormat="false" ht="25.8" hidden="false" customHeight="true" outlineLevel="0" collapsed="false">
      <c r="A5" s="10" t="n">
        <v>1</v>
      </c>
      <c r="B5" s="11" t="s">
        <v>11</v>
      </c>
      <c r="C5" s="12" t="s">
        <v>12</v>
      </c>
      <c r="D5" s="13" t="s">
        <v>13</v>
      </c>
      <c r="E5" s="14" t="n">
        <f aca="false">F5+H5+J5+N5+L5</f>
        <v>1780000</v>
      </c>
      <c r="F5" s="15"/>
      <c r="G5" s="15"/>
      <c r="H5" s="14"/>
      <c r="I5" s="16" t="n">
        <v>1</v>
      </c>
      <c r="J5" s="15" t="n">
        <v>1780000</v>
      </c>
      <c r="K5" s="17"/>
      <c r="L5" s="17"/>
      <c r="M5" s="17"/>
      <c r="N5" s="15"/>
      <c r="O5" s="18"/>
      <c r="P5" s="19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8" hidden="false" customHeight="true" outlineLevel="0" collapsed="false">
      <c r="A6" s="10" t="n">
        <v>2</v>
      </c>
      <c r="B6" s="11" t="s">
        <v>11</v>
      </c>
      <c r="C6" s="12" t="s">
        <v>14</v>
      </c>
      <c r="D6" s="13" t="s">
        <v>13</v>
      </c>
      <c r="E6" s="14" t="n">
        <f aca="false">F6+H6+J6+N6+L6</f>
        <v>5080000</v>
      </c>
      <c r="F6" s="15"/>
      <c r="G6" s="15"/>
      <c r="H6" s="14"/>
      <c r="I6" s="16" t="n">
        <v>2</v>
      </c>
      <c r="J6" s="15" t="n">
        <v>5080000</v>
      </c>
      <c r="K6" s="17"/>
      <c r="L6" s="17"/>
      <c r="M6" s="17"/>
      <c r="N6" s="15"/>
      <c r="O6" s="18"/>
      <c r="P6" s="19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10" t="n">
        <v>3</v>
      </c>
      <c r="B7" s="11" t="s">
        <v>11</v>
      </c>
      <c r="C7" s="12" t="s">
        <v>15</v>
      </c>
      <c r="D7" s="13" t="s">
        <v>13</v>
      </c>
      <c r="E7" s="14" t="n">
        <f aca="false">F7+H7+J7+N7+L7</f>
        <v>4750000</v>
      </c>
      <c r="F7" s="15"/>
      <c r="G7" s="15"/>
      <c r="H7" s="14"/>
      <c r="I7" s="16" t="n">
        <v>2</v>
      </c>
      <c r="J7" s="15" t="n">
        <f aca="false">2300000+2450000</f>
        <v>4750000</v>
      </c>
      <c r="K7" s="17"/>
      <c r="L7" s="17"/>
      <c r="M7" s="17"/>
      <c r="N7" s="15"/>
      <c r="O7" s="18"/>
      <c r="P7" s="19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8" hidden="false" customHeight="true" outlineLevel="0" collapsed="false">
      <c r="A8" s="10" t="n">
        <v>4</v>
      </c>
      <c r="B8" s="11" t="s">
        <v>11</v>
      </c>
      <c r="C8" s="20" t="s">
        <v>16</v>
      </c>
      <c r="D8" s="13" t="s">
        <v>13</v>
      </c>
      <c r="E8" s="14" t="n">
        <f aca="false">F8+H8+J8+N8+L8</f>
        <v>4750000</v>
      </c>
      <c r="F8" s="15"/>
      <c r="G8" s="15"/>
      <c r="H8" s="14"/>
      <c r="I8" s="16" t="n">
        <v>2</v>
      </c>
      <c r="J8" s="14" t="n">
        <f aca="false">2300000+2450000</f>
        <v>4750000</v>
      </c>
      <c r="K8" s="17"/>
      <c r="L8" s="17"/>
      <c r="M8" s="21"/>
      <c r="N8" s="14"/>
      <c r="O8" s="18"/>
      <c r="P8" s="1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4" hidden="false" customHeight="true" outlineLevel="0" collapsed="false">
      <c r="A9" s="10" t="n">
        <v>5</v>
      </c>
      <c r="B9" s="11" t="s">
        <v>11</v>
      </c>
      <c r="C9" s="20" t="s">
        <v>17</v>
      </c>
      <c r="D9" s="13" t="s">
        <v>13</v>
      </c>
      <c r="E9" s="14" t="n">
        <f aca="false">F9+H9+J9+N9+L9</f>
        <v>4750000</v>
      </c>
      <c r="F9" s="15"/>
      <c r="G9" s="15"/>
      <c r="H9" s="14"/>
      <c r="I9" s="16" t="n">
        <v>2</v>
      </c>
      <c r="J9" s="14" t="n">
        <f aca="false">2300000+2450000</f>
        <v>4750000</v>
      </c>
      <c r="K9" s="17"/>
      <c r="L9" s="17"/>
      <c r="M9" s="21"/>
      <c r="N9" s="14"/>
      <c r="O9" s="18"/>
      <c r="P9" s="1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0" t="n">
        <v>6</v>
      </c>
      <c r="B10" s="11" t="s">
        <v>11</v>
      </c>
      <c r="C10" s="22" t="s">
        <v>18</v>
      </c>
      <c r="D10" s="13" t="s">
        <v>13</v>
      </c>
      <c r="E10" s="14" t="n">
        <f aca="false">F10+H10+J10+N10+L10</f>
        <v>1780000</v>
      </c>
      <c r="F10" s="15"/>
      <c r="G10" s="15"/>
      <c r="H10" s="14"/>
      <c r="I10" s="16" t="n">
        <v>1</v>
      </c>
      <c r="J10" s="14" t="n">
        <v>1780000</v>
      </c>
      <c r="K10" s="17"/>
      <c r="L10" s="17"/>
      <c r="M10" s="21"/>
      <c r="N10" s="14"/>
      <c r="O10" s="18"/>
      <c r="P10" s="1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.4" hidden="false" customHeight="true" outlineLevel="0" collapsed="false">
      <c r="A11" s="10" t="n">
        <v>7</v>
      </c>
      <c r="B11" s="11" t="s">
        <v>11</v>
      </c>
      <c r="C11" s="12" t="s">
        <v>19</v>
      </c>
      <c r="D11" s="13" t="s">
        <v>13</v>
      </c>
      <c r="E11" s="14" t="n">
        <f aca="false">F11+H11+J11+N11+L11</f>
        <v>3560000</v>
      </c>
      <c r="F11" s="15"/>
      <c r="G11" s="15"/>
      <c r="H11" s="14"/>
      <c r="I11" s="16" t="n">
        <v>2</v>
      </c>
      <c r="J11" s="14" t="n">
        <v>3560000</v>
      </c>
      <c r="K11" s="17"/>
      <c r="L11" s="17"/>
      <c r="M11" s="21"/>
      <c r="N11" s="14"/>
      <c r="O11" s="18"/>
      <c r="P11" s="1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2" hidden="false" customHeight="true" outlineLevel="0" collapsed="false">
      <c r="A12" s="10" t="n">
        <v>8</v>
      </c>
      <c r="B12" s="11" t="s">
        <v>11</v>
      </c>
      <c r="C12" s="12" t="s">
        <v>20</v>
      </c>
      <c r="D12" s="13" t="s">
        <v>13</v>
      </c>
      <c r="E12" s="14" t="n">
        <f aca="false">F12+H12+J12+N12+L12</f>
        <v>4750000</v>
      </c>
      <c r="F12" s="15"/>
      <c r="G12" s="15"/>
      <c r="H12" s="14"/>
      <c r="I12" s="16" t="n">
        <v>2</v>
      </c>
      <c r="J12" s="14" t="n">
        <f aca="false">2300000+2450000</f>
        <v>4750000</v>
      </c>
      <c r="K12" s="17"/>
      <c r="L12" s="17"/>
      <c r="M12" s="21"/>
      <c r="N12" s="14"/>
      <c r="O12" s="18"/>
      <c r="P12" s="19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4" hidden="false" customHeight="true" outlineLevel="0" collapsed="false">
      <c r="A13" s="10" t="n">
        <v>9</v>
      </c>
      <c r="B13" s="11" t="s">
        <v>11</v>
      </c>
      <c r="C13" s="12" t="s">
        <v>21</v>
      </c>
      <c r="D13" s="13" t="s">
        <v>13</v>
      </c>
      <c r="E13" s="14" t="n">
        <f aca="false">F13+H13+J13+N13+L13</f>
        <v>8900000</v>
      </c>
      <c r="F13" s="15"/>
      <c r="G13" s="15"/>
      <c r="H13" s="14"/>
      <c r="I13" s="16" t="n">
        <v>5</v>
      </c>
      <c r="J13" s="14" t="n">
        <v>8900000</v>
      </c>
      <c r="K13" s="17"/>
      <c r="L13" s="17"/>
      <c r="M13" s="21"/>
      <c r="N13" s="14"/>
      <c r="O13" s="18"/>
      <c r="P13" s="19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6" customFormat="true" ht="19.95" hidden="false" customHeight="true" outlineLevel="0" collapsed="false">
      <c r="A14" s="10"/>
      <c r="B14" s="23" t="s">
        <v>22</v>
      </c>
      <c r="C14" s="23"/>
      <c r="D14" s="23"/>
      <c r="E14" s="24" t="n">
        <f aca="false">SUM(E5:E13)</f>
        <v>40100000</v>
      </c>
      <c r="F14" s="24" t="n">
        <f aca="false">SUM(F5:F13)</f>
        <v>0</v>
      </c>
      <c r="G14" s="24"/>
      <c r="H14" s="24" t="n">
        <f aca="false">SUM(H5:H13)</f>
        <v>0</v>
      </c>
      <c r="I14" s="24"/>
      <c r="J14" s="24" t="n">
        <f aca="false">SUM(J5:J13)</f>
        <v>40100000</v>
      </c>
      <c r="K14" s="24"/>
      <c r="L14" s="24" t="n">
        <f aca="false">SUM(L5:L13)</f>
        <v>0</v>
      </c>
      <c r="M14" s="24"/>
      <c r="N14" s="24" t="n">
        <f aca="false">SUM(N5:N13)</f>
        <v>0</v>
      </c>
      <c r="O14" s="25"/>
      <c r="P14" s="25"/>
    </row>
    <row r="15" customFormat="false" ht="14.4" hidden="false" customHeight="false" outlineLevel="0" collapsed="false">
      <c r="F15" s="27"/>
    </row>
    <row r="16" customFormat="false" ht="14.4" hidden="false" customHeight="false" outlineLevel="0" collapsed="false">
      <c r="J16" s="28"/>
    </row>
    <row r="17" customFormat="false" ht="14.4" hidden="false" customHeight="false" outlineLevel="0" collapsed="false">
      <c r="F17" s="27"/>
    </row>
    <row r="18" customFormat="false" ht="14.4" hidden="false" customHeight="false" outlineLevel="0" collapsed="false">
      <c r="F18" s="27"/>
    </row>
  </sheetData>
  <mergeCells count="6">
    <mergeCell ref="B3:N3"/>
    <mergeCell ref="G4:H4"/>
    <mergeCell ref="I4:J4"/>
    <mergeCell ref="K4:L4"/>
    <mergeCell ref="M4:N4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3" activeCellId="0" sqref="U3"/>
    </sheetView>
  </sheetViews>
  <sheetFormatPr defaultColWidth="9.1015625" defaultRowHeight="10.2" zeroHeight="false" outlineLevelRow="0" outlineLevelCol="0"/>
  <cols>
    <col collapsed="false" customWidth="true" hidden="false" outlineLevel="0" max="1" min="1" style="29" width="3.32"/>
    <col collapsed="false" customWidth="true" hidden="false" outlineLevel="0" max="2" min="2" style="29" width="14.87"/>
    <col collapsed="false" customWidth="true" hidden="false" outlineLevel="0" max="3" min="3" style="29" width="29.1"/>
    <col collapsed="false" customWidth="true" hidden="false" outlineLevel="0" max="4" min="4" style="29" width="5.87"/>
    <col collapsed="false" customWidth="true" hidden="false" outlineLevel="0" max="5" min="5" style="29" width="4.66"/>
    <col collapsed="false" customWidth="true" hidden="false" outlineLevel="0" max="6" min="6" style="30" width="9.33"/>
    <col collapsed="false" customWidth="true" hidden="false" outlineLevel="0" max="8" min="7" style="29" width="4.33"/>
    <col collapsed="false" customWidth="true" hidden="false" outlineLevel="0" max="9" min="9" style="31" width="10.1"/>
    <col collapsed="false" customWidth="true" hidden="false" outlineLevel="0" max="10" min="10" style="31" width="9.21"/>
    <col collapsed="false" customWidth="true" hidden="false" outlineLevel="0" max="11" min="11" style="31" width="13.55"/>
    <col collapsed="false" customWidth="true" hidden="false" outlineLevel="0" max="12" min="12" style="29" width="7.55"/>
    <col collapsed="false" customWidth="true" hidden="false" outlineLevel="0" max="13" min="13" style="29" width="4.99"/>
    <col collapsed="false" customWidth="true" hidden="false" outlineLevel="0" max="14" min="14" style="31" width="15.87"/>
    <col collapsed="false" customWidth="true" hidden="false" outlineLevel="0" max="15" min="15" style="31" width="14.99"/>
    <col collapsed="false" customWidth="true" hidden="false" outlineLevel="0" max="16" min="16" style="31" width="16.55"/>
    <col collapsed="false" customWidth="true" hidden="false" outlineLevel="0" max="17" min="17" style="31" width="15.55"/>
    <col collapsed="false" customWidth="true" hidden="false" outlineLevel="0" max="18" min="18" style="31" width="14.66"/>
    <col collapsed="false" customWidth="true" hidden="false" outlineLevel="0" max="19" min="19" style="29" width="10.99"/>
    <col collapsed="false" customWidth="true" hidden="false" outlineLevel="0" max="20" min="20" style="31" width="9.33"/>
    <col collapsed="false" customWidth="true" hidden="false" outlineLevel="0" max="21" min="21" style="32" width="23.66"/>
    <col collapsed="false" customWidth="true" hidden="false" outlineLevel="0" max="22" min="22" style="33" width="0.77"/>
    <col collapsed="false" customWidth="true" hidden="false" outlineLevel="0" max="23" min="23" style="33" width="13.55"/>
    <col collapsed="false" customWidth="true" hidden="false" outlineLevel="0" max="24" min="24" style="29" width="10.66"/>
    <col collapsed="false" customWidth="true" hidden="false" outlineLevel="0" max="26" min="25" style="29" width="9.99"/>
    <col collapsed="false" customWidth="false" hidden="false" outlineLevel="0" max="257" min="27" style="29" width="9.1"/>
  </cols>
  <sheetData>
    <row r="1" customFormat="false" ht="59.25" hidden="false" customHeight="true" outlineLevel="0" collapsed="false">
      <c r="A1" s="34"/>
      <c r="B1" s="34"/>
      <c r="C1" s="34"/>
      <c r="D1" s="34"/>
      <c r="E1" s="34"/>
      <c r="F1" s="35"/>
      <c r="G1" s="34"/>
      <c r="H1" s="34"/>
      <c r="I1" s="36"/>
      <c r="J1" s="36"/>
      <c r="K1" s="36"/>
      <c r="L1" s="34"/>
      <c r="M1" s="34"/>
      <c r="N1" s="37"/>
      <c r="O1" s="37"/>
      <c r="P1" s="37"/>
      <c r="Q1" s="38" t="s">
        <v>23</v>
      </c>
      <c r="R1" s="38"/>
      <c r="S1" s="38"/>
      <c r="T1" s="38"/>
      <c r="U1" s="38"/>
    </row>
    <row r="2" customFormat="false" ht="13.8" hidden="false" customHeight="false" outlineLevel="0" collapsed="false">
      <c r="A2" s="34"/>
      <c r="B2" s="34"/>
      <c r="C2" s="34"/>
      <c r="D2" s="34"/>
      <c r="E2" s="34"/>
      <c r="F2" s="35"/>
      <c r="G2" s="34"/>
      <c r="H2" s="34"/>
      <c r="I2" s="36"/>
      <c r="J2" s="36"/>
      <c r="K2" s="36"/>
      <c r="L2" s="34"/>
      <c r="M2" s="34"/>
      <c r="N2" s="38" t="s">
        <v>24</v>
      </c>
      <c r="O2" s="38"/>
      <c r="P2" s="38"/>
      <c r="Q2" s="38"/>
      <c r="R2" s="38"/>
      <c r="S2" s="38"/>
      <c r="T2" s="38"/>
      <c r="U2" s="38"/>
    </row>
    <row r="3" customFormat="false" ht="39.75" hidden="false" customHeight="true" outlineLevel="0" collapsed="false">
      <c r="A3" s="34"/>
      <c r="B3" s="34"/>
      <c r="C3" s="34"/>
      <c r="D3" s="34"/>
      <c r="E3" s="34"/>
      <c r="F3" s="35"/>
      <c r="G3" s="34"/>
      <c r="H3" s="34"/>
      <c r="I3" s="36"/>
      <c r="J3" s="36"/>
      <c r="K3" s="36"/>
      <c r="L3" s="34"/>
      <c r="M3" s="34"/>
      <c r="N3" s="36"/>
      <c r="O3" s="36"/>
      <c r="P3" s="36"/>
      <c r="Q3" s="36"/>
      <c r="R3" s="39"/>
      <c r="S3" s="40"/>
      <c r="T3" s="40"/>
      <c r="U3" s="40"/>
    </row>
    <row r="4" customFormat="false" ht="18" hidden="false" customHeight="true" outlineLevel="0" collapsed="false">
      <c r="A4" s="34"/>
      <c r="B4" s="34"/>
      <c r="C4" s="34"/>
      <c r="D4" s="34"/>
      <c r="E4" s="34"/>
      <c r="F4" s="35"/>
      <c r="G4" s="34"/>
      <c r="H4" s="34"/>
      <c r="I4" s="36"/>
      <c r="J4" s="36"/>
      <c r="K4" s="36"/>
      <c r="L4" s="34"/>
      <c r="M4" s="41"/>
      <c r="N4" s="37"/>
      <c r="O4" s="37"/>
      <c r="P4" s="37"/>
      <c r="Q4" s="38" t="s">
        <v>25</v>
      </c>
      <c r="R4" s="38"/>
      <c r="S4" s="38"/>
      <c r="T4" s="38"/>
      <c r="U4" s="38"/>
    </row>
    <row r="5" customFormat="false" ht="15" hidden="false" customHeight="true" outlineLevel="0" collapsed="false">
      <c r="A5" s="34"/>
      <c r="B5" s="34"/>
      <c r="C5" s="34"/>
      <c r="D5" s="34"/>
      <c r="E5" s="34"/>
      <c r="F5" s="35"/>
      <c r="G5" s="34"/>
      <c r="H5" s="34"/>
      <c r="I5" s="36"/>
      <c r="J5" s="36"/>
      <c r="K5" s="36"/>
      <c r="L5" s="34"/>
      <c r="M5" s="37" t="s">
        <v>26</v>
      </c>
      <c r="N5" s="37"/>
      <c r="O5" s="37"/>
      <c r="P5" s="37"/>
      <c r="Q5" s="37"/>
      <c r="R5" s="37"/>
      <c r="S5" s="37"/>
      <c r="T5" s="37"/>
      <c r="U5" s="37"/>
    </row>
    <row r="6" s="45" customFormat="true" ht="19.8" hidden="false" customHeight="true" outlineLevel="0" collapsed="false">
      <c r="A6" s="42" t="s">
        <v>2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3"/>
      <c r="W6" s="43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</row>
    <row r="7" s="45" customFormat="true" ht="34.8" hidden="false" customHeight="true" outlineLevel="0" collapsed="false">
      <c r="A7" s="46" t="s">
        <v>28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3"/>
      <c r="W7" s="43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</row>
    <row r="8" s="30" customFormat="true" ht="25.5" hidden="false" customHeight="true" outlineLevel="0" collapsed="false">
      <c r="A8" s="10" t="s">
        <v>1</v>
      </c>
      <c r="B8" s="10" t="s">
        <v>29</v>
      </c>
      <c r="C8" s="10" t="s">
        <v>30</v>
      </c>
      <c r="D8" s="10" t="s">
        <v>31</v>
      </c>
      <c r="E8" s="10"/>
      <c r="F8" s="9" t="s">
        <v>32</v>
      </c>
      <c r="G8" s="9" t="s">
        <v>33</v>
      </c>
      <c r="H8" s="9" t="s">
        <v>34</v>
      </c>
      <c r="I8" s="47" t="s">
        <v>35</v>
      </c>
      <c r="J8" s="48" t="s">
        <v>36</v>
      </c>
      <c r="K8" s="48"/>
      <c r="L8" s="9" t="s">
        <v>37</v>
      </c>
      <c r="M8" s="9" t="s">
        <v>38</v>
      </c>
      <c r="N8" s="48" t="s">
        <v>39</v>
      </c>
      <c r="O8" s="48"/>
      <c r="P8" s="48"/>
      <c r="Q8" s="48"/>
      <c r="R8" s="48"/>
      <c r="S8" s="9" t="s">
        <v>40</v>
      </c>
      <c r="T8" s="47" t="s">
        <v>41</v>
      </c>
      <c r="U8" s="49" t="s">
        <v>42</v>
      </c>
      <c r="V8" s="50"/>
      <c r="W8" s="50"/>
    </row>
    <row r="9" s="30" customFormat="true" ht="13.2" hidden="false" customHeight="true" outlineLevel="0" collapsed="false">
      <c r="A9" s="10"/>
      <c r="B9" s="10"/>
      <c r="C9" s="10"/>
      <c r="D9" s="9" t="s">
        <v>43</v>
      </c>
      <c r="E9" s="9" t="s">
        <v>44</v>
      </c>
      <c r="F9" s="9"/>
      <c r="G9" s="9"/>
      <c r="H9" s="9"/>
      <c r="I9" s="47"/>
      <c r="J9" s="47" t="s">
        <v>45</v>
      </c>
      <c r="K9" s="47" t="s">
        <v>46</v>
      </c>
      <c r="L9" s="9"/>
      <c r="M9" s="9"/>
      <c r="N9" s="47" t="s">
        <v>47</v>
      </c>
      <c r="O9" s="48" t="s">
        <v>48</v>
      </c>
      <c r="P9" s="48"/>
      <c r="Q9" s="48"/>
      <c r="R9" s="48"/>
      <c r="S9" s="9"/>
      <c r="T9" s="47"/>
      <c r="U9" s="49"/>
      <c r="V9" s="50"/>
      <c r="W9" s="50"/>
    </row>
    <row r="10" s="30" customFormat="true" ht="129.75" hidden="false" customHeight="true" outlineLevel="0" collapsed="false">
      <c r="A10" s="10"/>
      <c r="B10" s="10"/>
      <c r="C10" s="10"/>
      <c r="D10" s="9"/>
      <c r="E10" s="9"/>
      <c r="F10" s="9"/>
      <c r="G10" s="9"/>
      <c r="H10" s="9"/>
      <c r="I10" s="47"/>
      <c r="J10" s="47"/>
      <c r="K10" s="47"/>
      <c r="L10" s="9"/>
      <c r="M10" s="9"/>
      <c r="N10" s="47"/>
      <c r="O10" s="47" t="s">
        <v>49</v>
      </c>
      <c r="P10" s="47" t="s">
        <v>50</v>
      </c>
      <c r="Q10" s="47" t="s">
        <v>51</v>
      </c>
      <c r="R10" s="47" t="s">
        <v>52</v>
      </c>
      <c r="S10" s="9"/>
      <c r="T10" s="47"/>
      <c r="U10" s="49"/>
      <c r="V10" s="50"/>
      <c r="W10" s="50"/>
    </row>
    <row r="11" s="30" customFormat="true" ht="15" hidden="false" customHeight="true" outlineLevel="0" collapsed="false">
      <c r="A11" s="10"/>
      <c r="B11" s="10"/>
      <c r="C11" s="10"/>
      <c r="D11" s="9"/>
      <c r="E11" s="9"/>
      <c r="F11" s="9"/>
      <c r="G11" s="9"/>
      <c r="H11" s="9"/>
      <c r="I11" s="48" t="s">
        <v>53</v>
      </c>
      <c r="J11" s="48" t="s">
        <v>53</v>
      </c>
      <c r="K11" s="48" t="s">
        <v>53</v>
      </c>
      <c r="L11" s="10" t="s">
        <v>54</v>
      </c>
      <c r="M11" s="9"/>
      <c r="N11" s="48" t="s">
        <v>55</v>
      </c>
      <c r="O11" s="48" t="s">
        <v>55</v>
      </c>
      <c r="P11" s="48"/>
      <c r="Q11" s="48" t="s">
        <v>55</v>
      </c>
      <c r="R11" s="48" t="s">
        <v>55</v>
      </c>
      <c r="S11" s="10" t="s">
        <v>56</v>
      </c>
      <c r="T11" s="48" t="s">
        <v>56</v>
      </c>
      <c r="U11" s="49"/>
      <c r="V11" s="50"/>
      <c r="W11" s="50"/>
    </row>
    <row r="12" s="30" customFormat="true" ht="29.4" hidden="false" customHeight="true" outlineLevel="0" collapsed="false">
      <c r="A12" s="10" t="n">
        <v>1</v>
      </c>
      <c r="B12" s="11" t="s">
        <v>11</v>
      </c>
      <c r="C12" s="12" t="s">
        <v>12</v>
      </c>
      <c r="D12" s="10" t="n">
        <v>1988</v>
      </c>
      <c r="E12" s="51"/>
      <c r="F12" s="10" t="s">
        <v>57</v>
      </c>
      <c r="G12" s="10" t="n">
        <v>9</v>
      </c>
      <c r="H12" s="10" t="n">
        <v>1</v>
      </c>
      <c r="I12" s="52" t="n">
        <v>5829.6</v>
      </c>
      <c r="J12" s="52" t="n">
        <v>4946.1</v>
      </c>
      <c r="K12" s="52" t="n">
        <v>3642</v>
      </c>
      <c r="L12" s="10" t="n">
        <v>348</v>
      </c>
      <c r="M12" s="10" t="s">
        <v>58</v>
      </c>
      <c r="N12" s="14" t="n">
        <v>1780000</v>
      </c>
      <c r="O12" s="52" t="n">
        <f aca="false">V12*0.36</f>
        <v>544680</v>
      </c>
      <c r="P12" s="52" t="n">
        <f aca="false">V12*0.29</f>
        <v>438770</v>
      </c>
      <c r="Q12" s="52" t="n">
        <f aca="false">V12*0.35</f>
        <v>529550</v>
      </c>
      <c r="R12" s="52" t="n">
        <f aca="false">N12*0.15</f>
        <v>267000</v>
      </c>
      <c r="S12" s="52" t="n">
        <f aca="false">N12/J12</f>
        <v>359.879501021006</v>
      </c>
      <c r="T12" s="48" t="n">
        <v>12091</v>
      </c>
      <c r="U12" s="53" t="n">
        <v>41639</v>
      </c>
      <c r="V12" s="54" t="n">
        <f aca="false">N12-R12</f>
        <v>1513000</v>
      </c>
      <c r="W12" s="54"/>
      <c r="X12" s="55"/>
      <c r="Y12" s="55"/>
      <c r="Z12" s="55"/>
      <c r="AA12" s="55"/>
      <c r="AB12" s="55"/>
      <c r="AC12" s="55"/>
    </row>
    <row r="13" s="30" customFormat="true" ht="30" hidden="false" customHeight="true" outlineLevel="0" collapsed="false">
      <c r="A13" s="10" t="n">
        <v>2</v>
      </c>
      <c r="B13" s="11" t="s">
        <v>11</v>
      </c>
      <c r="C13" s="12" t="s">
        <v>14</v>
      </c>
      <c r="D13" s="10" t="n">
        <v>1988</v>
      </c>
      <c r="E13" s="51"/>
      <c r="F13" s="10" t="s">
        <v>59</v>
      </c>
      <c r="G13" s="10" t="n">
        <v>16</v>
      </c>
      <c r="H13" s="10" t="n">
        <v>1</v>
      </c>
      <c r="I13" s="52" t="n">
        <v>5983.7</v>
      </c>
      <c r="J13" s="52" t="n">
        <v>5557.4</v>
      </c>
      <c r="K13" s="52" t="n">
        <v>4710.6</v>
      </c>
      <c r="L13" s="10" t="n">
        <v>258</v>
      </c>
      <c r="M13" s="10" t="s">
        <v>58</v>
      </c>
      <c r="N13" s="14" t="n">
        <v>5080000</v>
      </c>
      <c r="O13" s="52" t="n">
        <f aca="false">V13*0.36</f>
        <v>1554480</v>
      </c>
      <c r="P13" s="52" t="n">
        <f aca="false">V13*0.29</f>
        <v>1252220</v>
      </c>
      <c r="Q13" s="52" t="n">
        <f aca="false">V13*0.35</f>
        <v>1511300</v>
      </c>
      <c r="R13" s="52" t="n">
        <f aca="false">N13*0.15</f>
        <v>762000</v>
      </c>
      <c r="S13" s="52" t="n">
        <f aca="false">N13/J13</f>
        <v>914.096519955375</v>
      </c>
      <c r="T13" s="48" t="n">
        <v>12091</v>
      </c>
      <c r="U13" s="53" t="n">
        <v>41639</v>
      </c>
      <c r="V13" s="54" t="n">
        <f aca="false">N13-R13</f>
        <v>4318000</v>
      </c>
      <c r="W13" s="54"/>
      <c r="X13" s="55"/>
      <c r="Y13" s="55"/>
      <c r="Z13" s="55"/>
    </row>
    <row r="14" s="30" customFormat="true" ht="27" hidden="false" customHeight="true" outlineLevel="0" collapsed="false">
      <c r="A14" s="10" t="n">
        <v>3</v>
      </c>
      <c r="B14" s="11" t="s">
        <v>11</v>
      </c>
      <c r="C14" s="12" t="s">
        <v>15</v>
      </c>
      <c r="D14" s="56" t="n">
        <v>1990</v>
      </c>
      <c r="E14" s="10"/>
      <c r="F14" s="10" t="s">
        <v>59</v>
      </c>
      <c r="G14" s="10" t="n">
        <v>14</v>
      </c>
      <c r="H14" s="10" t="n">
        <v>1</v>
      </c>
      <c r="I14" s="57" t="n">
        <v>5566.1</v>
      </c>
      <c r="J14" s="52" t="n">
        <v>5157.8</v>
      </c>
      <c r="K14" s="52" t="n">
        <v>4530.1</v>
      </c>
      <c r="L14" s="10" t="n">
        <v>217</v>
      </c>
      <c r="M14" s="10" t="s">
        <v>58</v>
      </c>
      <c r="N14" s="14" t="n">
        <v>4750000</v>
      </c>
      <c r="O14" s="52" t="n">
        <f aca="false">V14*0.36</f>
        <v>1453500</v>
      </c>
      <c r="P14" s="52" t="n">
        <f aca="false">V14*0.29</f>
        <v>1170875</v>
      </c>
      <c r="Q14" s="52" t="n">
        <f aca="false">V14*0.35</f>
        <v>1413125</v>
      </c>
      <c r="R14" s="52" t="n">
        <f aca="false">N14*0.15</f>
        <v>712500</v>
      </c>
      <c r="S14" s="52" t="n">
        <f aca="false">N14/J14</f>
        <v>920.93528248478</v>
      </c>
      <c r="T14" s="48" t="n">
        <v>12091</v>
      </c>
      <c r="U14" s="53" t="n">
        <v>41639</v>
      </c>
      <c r="V14" s="54" t="n">
        <f aca="false">N14-R14</f>
        <v>4037500</v>
      </c>
      <c r="W14" s="54"/>
      <c r="X14" s="55"/>
      <c r="Y14" s="55"/>
      <c r="Z14" s="55"/>
    </row>
    <row r="15" s="30" customFormat="true" ht="29.4" hidden="false" customHeight="true" outlineLevel="0" collapsed="false">
      <c r="A15" s="10" t="n">
        <v>4</v>
      </c>
      <c r="B15" s="11" t="s">
        <v>11</v>
      </c>
      <c r="C15" s="20" t="s">
        <v>16</v>
      </c>
      <c r="D15" s="10" t="n">
        <v>1988</v>
      </c>
      <c r="E15" s="51"/>
      <c r="F15" s="10" t="s">
        <v>59</v>
      </c>
      <c r="G15" s="10" t="n">
        <v>14</v>
      </c>
      <c r="H15" s="10" t="n">
        <v>1</v>
      </c>
      <c r="I15" s="52" t="n">
        <v>6212.1</v>
      </c>
      <c r="J15" s="52" t="n">
        <v>4946.6</v>
      </c>
      <c r="K15" s="52" t="n">
        <v>4116.7</v>
      </c>
      <c r="L15" s="10" t="n">
        <v>200</v>
      </c>
      <c r="M15" s="10" t="s">
        <v>58</v>
      </c>
      <c r="N15" s="14" t="n">
        <v>4750000</v>
      </c>
      <c r="O15" s="52" t="n">
        <f aca="false">V15*0.36</f>
        <v>1453500</v>
      </c>
      <c r="P15" s="52" t="n">
        <f aca="false">V15*0.29</f>
        <v>1170875</v>
      </c>
      <c r="Q15" s="52" t="n">
        <f aca="false">V15*0.35</f>
        <v>1413125</v>
      </c>
      <c r="R15" s="52" t="n">
        <f aca="false">N15*0.15</f>
        <v>712500</v>
      </c>
      <c r="S15" s="52" t="n">
        <f aca="false">N15/J15</f>
        <v>960.255529050257</v>
      </c>
      <c r="T15" s="48" t="n">
        <v>12091</v>
      </c>
      <c r="U15" s="53" t="n">
        <v>41639</v>
      </c>
      <c r="V15" s="54" t="n">
        <f aca="false">N15-R15</f>
        <v>4037500</v>
      </c>
      <c r="W15" s="54"/>
      <c r="X15" s="55"/>
      <c r="Y15" s="55"/>
      <c r="Z15" s="55"/>
    </row>
    <row r="16" s="30" customFormat="true" ht="30" hidden="false" customHeight="true" outlineLevel="0" collapsed="false">
      <c r="A16" s="10" t="n">
        <v>5</v>
      </c>
      <c r="B16" s="11" t="s">
        <v>11</v>
      </c>
      <c r="C16" s="20" t="s">
        <v>17</v>
      </c>
      <c r="D16" s="10" t="n">
        <v>1989</v>
      </c>
      <c r="E16" s="51"/>
      <c r="F16" s="10" t="s">
        <v>59</v>
      </c>
      <c r="G16" s="10" t="n">
        <v>14</v>
      </c>
      <c r="H16" s="10" t="n">
        <v>1</v>
      </c>
      <c r="I16" s="52" t="n">
        <v>6197.6</v>
      </c>
      <c r="J16" s="52" t="n">
        <v>4994.3</v>
      </c>
      <c r="K16" s="52" t="n">
        <v>4272</v>
      </c>
      <c r="L16" s="10" t="n">
        <v>213</v>
      </c>
      <c r="M16" s="10" t="s">
        <v>58</v>
      </c>
      <c r="N16" s="14" t="n">
        <v>4750000</v>
      </c>
      <c r="O16" s="52" t="n">
        <f aca="false">V16*0.36</f>
        <v>1453500</v>
      </c>
      <c r="P16" s="52" t="n">
        <f aca="false">V16*0.29</f>
        <v>1170875</v>
      </c>
      <c r="Q16" s="52" t="n">
        <f aca="false">V16*0.35</f>
        <v>1413125</v>
      </c>
      <c r="R16" s="52" t="n">
        <f aca="false">N16*0.15</f>
        <v>712500</v>
      </c>
      <c r="S16" s="52" t="n">
        <f aca="false">N16/J16</f>
        <v>951.084236029073</v>
      </c>
      <c r="T16" s="48" t="n">
        <v>12091</v>
      </c>
      <c r="U16" s="53" t="n">
        <v>41639</v>
      </c>
      <c r="V16" s="54" t="n">
        <f aca="false">N16-R16</f>
        <v>4037500</v>
      </c>
      <c r="W16" s="54"/>
      <c r="X16" s="55"/>
      <c r="Y16" s="55"/>
      <c r="Z16" s="55"/>
    </row>
    <row r="17" s="30" customFormat="true" ht="27" hidden="false" customHeight="true" outlineLevel="0" collapsed="false">
      <c r="A17" s="10" t="n">
        <v>6</v>
      </c>
      <c r="B17" s="11" t="s">
        <v>11</v>
      </c>
      <c r="C17" s="22" t="s">
        <v>18</v>
      </c>
      <c r="D17" s="10" t="n">
        <v>1989</v>
      </c>
      <c r="E17" s="51"/>
      <c r="F17" s="10" t="s">
        <v>57</v>
      </c>
      <c r="G17" s="10" t="n">
        <v>9</v>
      </c>
      <c r="H17" s="10" t="n">
        <v>1</v>
      </c>
      <c r="I17" s="52" t="n">
        <v>3235.9</v>
      </c>
      <c r="J17" s="52" t="n">
        <v>3029.8</v>
      </c>
      <c r="K17" s="52" t="n">
        <v>2428.1</v>
      </c>
      <c r="L17" s="10" t="n">
        <v>148</v>
      </c>
      <c r="M17" s="10" t="s">
        <v>58</v>
      </c>
      <c r="N17" s="14" t="n">
        <v>1780000</v>
      </c>
      <c r="O17" s="52" t="n">
        <f aca="false">V17*0.36</f>
        <v>544680</v>
      </c>
      <c r="P17" s="52" t="n">
        <f aca="false">V17*0.29</f>
        <v>438770</v>
      </c>
      <c r="Q17" s="52" t="n">
        <f aca="false">V17*0.35</f>
        <v>529550</v>
      </c>
      <c r="R17" s="52" t="n">
        <f aca="false">N17*0.15</f>
        <v>267000</v>
      </c>
      <c r="S17" s="52" t="n">
        <f aca="false">N17/J17</f>
        <v>587.497524589082</v>
      </c>
      <c r="T17" s="48" t="n">
        <v>12091</v>
      </c>
      <c r="U17" s="53" t="n">
        <v>41639</v>
      </c>
      <c r="V17" s="54" t="n">
        <f aca="false">N17-R17</f>
        <v>1513000</v>
      </c>
      <c r="W17" s="54"/>
      <c r="X17" s="55"/>
      <c r="Y17" s="55"/>
      <c r="Z17" s="55"/>
    </row>
    <row r="18" s="30" customFormat="true" ht="28.2" hidden="false" customHeight="true" outlineLevel="0" collapsed="false">
      <c r="A18" s="10" t="n">
        <v>7</v>
      </c>
      <c r="B18" s="11" t="s">
        <v>11</v>
      </c>
      <c r="C18" s="12" t="s">
        <v>19</v>
      </c>
      <c r="D18" s="10" t="n">
        <v>1994</v>
      </c>
      <c r="E18" s="51"/>
      <c r="F18" s="10" t="s">
        <v>59</v>
      </c>
      <c r="G18" s="10" t="n">
        <v>10</v>
      </c>
      <c r="H18" s="10" t="n">
        <v>2</v>
      </c>
      <c r="I18" s="52" t="n">
        <v>4571.6</v>
      </c>
      <c r="J18" s="52" t="n">
        <v>4195.3</v>
      </c>
      <c r="K18" s="52" t="n">
        <v>3724.6</v>
      </c>
      <c r="L18" s="10" t="n">
        <v>198</v>
      </c>
      <c r="M18" s="10" t="s">
        <v>58</v>
      </c>
      <c r="N18" s="14" t="n">
        <v>3560000</v>
      </c>
      <c r="O18" s="52" t="n">
        <f aca="false">V18*0.36</f>
        <v>1089360</v>
      </c>
      <c r="P18" s="52" t="n">
        <f aca="false">V18*0.29</f>
        <v>877540</v>
      </c>
      <c r="Q18" s="52" t="n">
        <f aca="false">V18*0.35</f>
        <v>1059100</v>
      </c>
      <c r="R18" s="52" t="n">
        <f aca="false">N18*0.15</f>
        <v>534000</v>
      </c>
      <c r="S18" s="52" t="n">
        <f aca="false">N18/J18</f>
        <v>848.568636331132</v>
      </c>
      <c r="T18" s="48" t="n">
        <v>12091</v>
      </c>
      <c r="U18" s="53" t="n">
        <v>41639</v>
      </c>
      <c r="V18" s="54" t="n">
        <f aca="false">N18-R18</f>
        <v>3026000</v>
      </c>
      <c r="W18" s="54"/>
      <c r="X18" s="55"/>
      <c r="Y18" s="55"/>
      <c r="Z18" s="55"/>
    </row>
    <row r="19" s="30" customFormat="true" ht="28.2" hidden="false" customHeight="true" outlineLevel="0" collapsed="false">
      <c r="A19" s="10" t="n">
        <v>8</v>
      </c>
      <c r="B19" s="11" t="s">
        <v>11</v>
      </c>
      <c r="C19" s="12" t="s">
        <v>20</v>
      </c>
      <c r="D19" s="10" t="n">
        <v>1990</v>
      </c>
      <c r="E19" s="51"/>
      <c r="F19" s="10" t="s">
        <v>57</v>
      </c>
      <c r="G19" s="10" t="n">
        <v>14</v>
      </c>
      <c r="H19" s="10" t="n">
        <v>1</v>
      </c>
      <c r="I19" s="52" t="n">
        <v>6579.7</v>
      </c>
      <c r="J19" s="52" t="n">
        <v>5241.3</v>
      </c>
      <c r="K19" s="52" t="n">
        <v>4276</v>
      </c>
      <c r="L19" s="10" t="n">
        <v>243</v>
      </c>
      <c r="M19" s="10" t="s">
        <v>58</v>
      </c>
      <c r="N19" s="14" t="n">
        <v>4750000</v>
      </c>
      <c r="O19" s="52" t="n">
        <f aca="false">V19*0.36</f>
        <v>1453500</v>
      </c>
      <c r="P19" s="52" t="n">
        <f aca="false">V19*0.29</f>
        <v>1170875</v>
      </c>
      <c r="Q19" s="52" t="n">
        <f aca="false">V19*0.35</f>
        <v>1413125</v>
      </c>
      <c r="R19" s="52" t="n">
        <f aca="false">N19*0.15</f>
        <v>712500</v>
      </c>
      <c r="S19" s="52" t="n">
        <f aca="false">N19/J19</f>
        <v>906.263713200923</v>
      </c>
      <c r="T19" s="48" t="n">
        <v>12091</v>
      </c>
      <c r="U19" s="53" t="n">
        <v>41639</v>
      </c>
      <c r="V19" s="54" t="n">
        <f aca="false">N19-R19</f>
        <v>4037500</v>
      </c>
      <c r="W19" s="54"/>
      <c r="X19" s="55"/>
      <c r="Y19" s="55"/>
      <c r="Z19" s="55"/>
    </row>
    <row r="20" s="30" customFormat="true" ht="26.4" hidden="false" customHeight="true" outlineLevel="0" collapsed="false">
      <c r="A20" s="10" t="n">
        <v>9</v>
      </c>
      <c r="B20" s="11" t="s">
        <v>11</v>
      </c>
      <c r="C20" s="12" t="s">
        <v>21</v>
      </c>
      <c r="D20" s="10" t="n">
        <v>1989</v>
      </c>
      <c r="E20" s="51"/>
      <c r="F20" s="10" t="s">
        <v>57</v>
      </c>
      <c r="G20" s="10" t="n">
        <v>9</v>
      </c>
      <c r="H20" s="10" t="n">
        <v>5</v>
      </c>
      <c r="I20" s="52" t="n">
        <v>12602.3</v>
      </c>
      <c r="J20" s="52" t="n">
        <v>9748.3</v>
      </c>
      <c r="K20" s="52" t="n">
        <v>7151.5</v>
      </c>
      <c r="L20" s="10" t="n">
        <v>531</v>
      </c>
      <c r="M20" s="10" t="s">
        <v>58</v>
      </c>
      <c r="N20" s="14" t="n">
        <v>8900000</v>
      </c>
      <c r="O20" s="52" t="n">
        <f aca="false">V20*0.36</f>
        <v>2723400</v>
      </c>
      <c r="P20" s="52" t="n">
        <f aca="false">V20*0.29</f>
        <v>2193850</v>
      </c>
      <c r="Q20" s="52" t="n">
        <f aca="false">V20*0.35</f>
        <v>2647750</v>
      </c>
      <c r="R20" s="52" t="n">
        <f aca="false">N20*0.15</f>
        <v>1335000</v>
      </c>
      <c r="S20" s="52" t="n">
        <f aca="false">N20/J20</f>
        <v>912.979699024445</v>
      </c>
      <c r="T20" s="48" t="n">
        <v>12091</v>
      </c>
      <c r="U20" s="53" t="n">
        <v>41639</v>
      </c>
      <c r="V20" s="54" t="n">
        <f aca="false">N20-R20</f>
        <v>7565000</v>
      </c>
      <c r="W20" s="54"/>
      <c r="X20" s="55"/>
      <c r="Y20" s="55"/>
      <c r="Z20" s="55"/>
    </row>
    <row r="21" s="64" customFormat="true" ht="16.8" hidden="false" customHeight="true" outlineLevel="0" collapsed="false">
      <c r="A21" s="58"/>
      <c r="B21" s="58"/>
      <c r="C21" s="58" t="s">
        <v>60</v>
      </c>
      <c r="D21" s="58"/>
      <c r="E21" s="58"/>
      <c r="F21" s="58" t="n">
        <v>9</v>
      </c>
      <c r="G21" s="58"/>
      <c r="H21" s="58"/>
      <c r="I21" s="59" t="n">
        <f aca="false">SUM(I12:I20)</f>
        <v>56778.6</v>
      </c>
      <c r="J21" s="59" t="n">
        <f aca="false">SUM(J12:J20)</f>
        <v>47816.9</v>
      </c>
      <c r="K21" s="59" t="n">
        <f aca="false">SUM(K12:K20)</f>
        <v>38851.6</v>
      </c>
      <c r="L21" s="58" t="n">
        <f aca="false">SUM(L12:L20)</f>
        <v>2356</v>
      </c>
      <c r="M21" s="58"/>
      <c r="N21" s="60" t="n">
        <f aca="false">SUM(N12:N20)</f>
        <v>40100000</v>
      </c>
      <c r="O21" s="60" t="n">
        <f aca="false">SUM(O12:O20)</f>
        <v>12270600</v>
      </c>
      <c r="P21" s="60" t="n">
        <f aca="false">SUM(P12:P20)</f>
        <v>9884650</v>
      </c>
      <c r="Q21" s="60" t="n">
        <f aca="false">SUM(Q12:Q20)</f>
        <v>11929750</v>
      </c>
      <c r="R21" s="60" t="n">
        <f aca="false">SUM(R12:R20)</f>
        <v>6015000</v>
      </c>
      <c r="S21" s="61" t="n">
        <v>2308.78677130694</v>
      </c>
      <c r="T21" s="59"/>
      <c r="U21" s="62"/>
      <c r="V21" s="50"/>
      <c r="W21" s="63"/>
      <c r="Y21" s="65"/>
    </row>
    <row r="22" customFormat="false" ht="13.2" hidden="false" customHeight="false" outlineLevel="0" collapsed="false">
      <c r="A22" s="34"/>
      <c r="B22" s="34"/>
      <c r="C22" s="34" t="s">
        <v>61</v>
      </c>
      <c r="D22" s="34"/>
      <c r="E22" s="34"/>
      <c r="F22" s="35"/>
      <c r="G22" s="34"/>
      <c r="H22" s="34"/>
      <c r="I22" s="36"/>
      <c r="J22" s="36"/>
      <c r="K22" s="36"/>
      <c r="L22" s="34"/>
      <c r="M22" s="34"/>
      <c r="N22" s="36"/>
      <c r="O22" s="36"/>
      <c r="P22" s="36"/>
      <c r="Q22" s="36"/>
      <c r="R22" s="36"/>
      <c r="S22" s="34"/>
      <c r="T22" s="36"/>
      <c r="U22" s="66" t="s">
        <v>62</v>
      </c>
      <c r="Z22" s="67"/>
    </row>
    <row r="23" customFormat="false" ht="10.2" hidden="false" customHeight="false" outlineLevel="0" collapsed="false">
      <c r="N23" s="68"/>
      <c r="O23" s="68"/>
      <c r="P23" s="68"/>
      <c r="Q23" s="68"/>
      <c r="R23" s="68"/>
      <c r="S23" s="69"/>
    </row>
  </sheetData>
  <mergeCells count="28">
    <mergeCell ref="Q1:U1"/>
    <mergeCell ref="N2:U2"/>
    <mergeCell ref="Q4:U4"/>
    <mergeCell ref="M5:U5"/>
    <mergeCell ref="A6:U6"/>
    <mergeCell ref="A7:U7"/>
    <mergeCell ref="A8:A11"/>
    <mergeCell ref="B8:B11"/>
    <mergeCell ref="C8:C11"/>
    <mergeCell ref="D8:E8"/>
    <mergeCell ref="F8:F11"/>
    <mergeCell ref="G8:G11"/>
    <mergeCell ref="H8:H11"/>
    <mergeCell ref="I8:I10"/>
    <mergeCell ref="J8:K8"/>
    <mergeCell ref="L8:L10"/>
    <mergeCell ref="M8:M11"/>
    <mergeCell ref="N8:R8"/>
    <mergeCell ref="S8:S10"/>
    <mergeCell ref="T8:T10"/>
    <mergeCell ref="U8:U11"/>
    <mergeCell ref="D9:D11"/>
    <mergeCell ref="E9:E11"/>
    <mergeCell ref="J9:J10"/>
    <mergeCell ref="K9:K10"/>
    <mergeCell ref="N9:N10"/>
    <mergeCell ref="O9:R9"/>
    <mergeCell ref="C21:E21"/>
  </mergeCells>
  <conditionalFormatting sqref="W12:W20">
    <cfRule type="cellIs" priority="2" operator="greaterThanOrEqual" aboveAverage="0" equalAverage="0" bottom="0" percent="0" rank="0" text="" dxfId="0">
      <formula>0.1308</formula>
    </cfRule>
  </conditionalFormatting>
  <conditionalFormatting sqref="V12:V21">
    <cfRule type="cellIs" priority="3" operator="greaterThanOrEqual" aboveAverage="0" equalAverage="0" bottom="0" percent="0" rank="0" text="" dxfId="1"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48:51Z</dcterms:created>
  <dc:creator>User</dc:creator>
  <dc:description/>
  <dc:language>en-US</dc:language>
  <cp:lastModifiedBy>user</cp:lastModifiedBy>
  <cp:lastPrinted>2013-04-22T09:19:56Z</cp:lastPrinted>
  <dcterms:modified xsi:type="dcterms:W3CDTF">2013-04-24T12:38:42Z</dcterms:modified>
  <cp:revision>0</cp:revision>
  <dc:subject/>
  <dc:title/>
</cp:coreProperties>
</file>